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19Dos.nsf/nombre_de_la_vista/AD3811FD39E16D91862583DA0061580A/$File/LEYENDA.doc</t>
  </si>
  <si>
    <t xml:space="preserve">Secretaría Técnica</t>
  </si>
  <si>
    <t xml:space="preserve">En el periodo que se reporta la Asamblea Consultiva de esta CEEAV no ha emitido recomendación u opinión alguna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AD3811FD39E16D91862583DA0061580A/$File/LEYENDA.doc" TargetMode="External"/><Relationship Id="rId2" Type="http://schemas.openxmlformats.org/officeDocument/2006/relationships/hyperlink" Target="http://www.cegaipslp.org.mx/HV2019Dos.nsf/nombre_de_la_vista/AD3811FD39E16D91862583DA0061580A/$File/LEYEND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37</v>
      </c>
      <c r="E8" s="0" t="s">
        <v>38</v>
      </c>
      <c r="F8" s="0" t="s">
        <v>38</v>
      </c>
      <c r="G8" s="6" t="s">
        <v>39</v>
      </c>
      <c r="H8" s="0" t="s">
        <v>40</v>
      </c>
      <c r="I8" s="4" t="n">
        <v>43565</v>
      </c>
      <c r="J8" s="4" t="n">
        <v>43555</v>
      </c>
      <c r="K8" s="0" t="s">
        <v>41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42</v>
      </c>
      <c r="E9" s="0" t="s">
        <v>38</v>
      </c>
      <c r="F9" s="0" t="s">
        <v>38</v>
      </c>
      <c r="G9" s="6" t="s">
        <v>39</v>
      </c>
      <c r="H9" s="0" t="s">
        <v>40</v>
      </c>
      <c r="I9" s="4" t="n">
        <v>43565</v>
      </c>
      <c r="J9" s="4" t="n">
        <v>43555</v>
      </c>
      <c r="K9" s="0" t="s">
        <v>4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19Dos.nsf/nombre_de_la_vista/AD3811FD39E16D91862583DA0061580A/$File/LEYENDA.doc"/>
    <hyperlink ref="G9" r:id="rId2" display="http://www.cegaipslp.org.mx/HV2019Dos.nsf/nombre_de_la_vista/AD3811FD39E16D91862583DA0061580A/$File/LEYEND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19-04-12T17:44:01Z</dcterms:modified>
  <cp:revision>0</cp:revision>
  <dc:subject/>
  <dc:title/>
</cp:coreProperties>
</file>